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TREĆI REBALANS PRORAČUNA ZA 2017.G.</t>
  </si>
  <si>
    <t xml:space="preserve">OPĆI DIO</t>
  </si>
  <si>
    <t xml:space="preserve">BROJ KONTA</t>
  </si>
  <si>
    <t xml:space="preserve">VRSTA PRIHODA / RASHODA</t>
  </si>
  <si>
    <t xml:space="preserve">PLANIRANO</t>
  </si>
  <si>
    <t xml:space="preserve">PROMJENA IZNOS</t>
  </si>
  <si>
    <t xml:space="preserve">PROMJENA (%)</t>
  </si>
  <si>
    <t xml:space="preserve">NOVI IZNOS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3</t>
  </si>
  <si>
    <t xml:space="preserve">Prihodi od prodaje prijevoznih sredsta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zadruga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25</t>
  </si>
  <si>
    <t xml:space="preserve">Višegodišnji nasadi i osnovno stado</t>
  </si>
  <si>
    <t xml:space="preserve">426</t>
  </si>
  <si>
    <t xml:space="preserve">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</t>
  </si>
  <si>
    <t xml:space="preserve">454</t>
  </si>
  <si>
    <t xml:space="preserve">Dodatna ulaganja za ostalu nefinancijsku imovinu</t>
  </si>
  <si>
    <t xml:space="preserve">B. RAČUN ZADUŽIVANJA/FINANCIRANJ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C. RASPOLOŽIVA SREDSTVA IZ PRETHODNIH GODINA (VIŠAK PRIHODA I REZERVIRANJA)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&quot;-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5.28"/>
    <col collapsed="false" customWidth="true" hidden="false" outlineLevel="0" max="4" min="3" style="1" width="16.13"/>
    <col collapsed="false" customWidth="true" hidden="false" outlineLevel="0" max="5" min="5" style="2" width="13.7"/>
    <col collapsed="false" customWidth="true" hidden="false" outlineLevel="0" max="6" min="6" style="1" width="16.28"/>
    <col collapsed="false" customWidth="false" hidden="true" outlineLevel="0" max="8" min="7" style="0" width="9.0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/>
    <row r="4" customFormat="false" ht="31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6" t="s">
        <v>7</v>
      </c>
    </row>
    <row r="5" customFormat="false" ht="31.5" hidden="false" customHeight="true" outlineLevel="0" collapsed="false">
      <c r="A5" s="7" t="s">
        <v>8</v>
      </c>
      <c r="B5" s="7"/>
      <c r="C5" s="8"/>
      <c r="D5" s="8"/>
      <c r="E5" s="8"/>
      <c r="F5" s="9"/>
      <c r="G5" s="9"/>
    </row>
    <row r="6" customFormat="false" ht="24.95" hidden="false" customHeight="true" outlineLevel="0" collapsed="false">
      <c r="A6" s="10" t="s">
        <v>9</v>
      </c>
      <c r="B6" s="11" t="s">
        <v>10</v>
      </c>
      <c r="C6" s="12" t="n">
        <v>240587078</v>
      </c>
      <c r="D6" s="12" t="n">
        <v>-3208243</v>
      </c>
      <c r="E6" s="13" t="n">
        <v>-1.33350594997459</v>
      </c>
      <c r="F6" s="12" t="n">
        <v>237378835</v>
      </c>
    </row>
    <row r="7" customFormat="false" ht="24.95" hidden="false" customHeight="true" outlineLevel="0" collapsed="false">
      <c r="A7" s="14" t="s">
        <v>11</v>
      </c>
      <c r="B7" s="15" t="s">
        <v>12</v>
      </c>
      <c r="C7" s="16" t="n">
        <v>122871588</v>
      </c>
      <c r="D7" s="16" t="n">
        <v>-5491684</v>
      </c>
      <c r="E7" s="17" t="n">
        <v>-4.46944984547608</v>
      </c>
      <c r="F7" s="16" t="n">
        <v>117379904</v>
      </c>
    </row>
    <row r="8" customFormat="false" ht="24.95" hidden="false" customHeight="true" outlineLevel="0" collapsed="false">
      <c r="A8" s="18" t="s">
        <v>13</v>
      </c>
      <c r="B8" s="19" t="s">
        <v>14</v>
      </c>
      <c r="C8" s="20" t="n">
        <v>116350904</v>
      </c>
      <c r="D8" s="20" t="n">
        <v>-5595684</v>
      </c>
      <c r="E8" s="21" t="n">
        <v>-4.80931716697276</v>
      </c>
      <c r="F8" s="20" t="n">
        <v>110755220</v>
      </c>
    </row>
    <row r="9" customFormat="false" ht="24.95" hidden="false" customHeight="true" outlineLevel="0" collapsed="false">
      <c r="A9" s="18" t="s">
        <v>15</v>
      </c>
      <c r="B9" s="19" t="s">
        <v>16</v>
      </c>
      <c r="C9" s="20" t="n">
        <v>4510684</v>
      </c>
      <c r="D9" s="20" t="n">
        <v>104000</v>
      </c>
      <c r="E9" s="21" t="n">
        <v>2.30563701647023</v>
      </c>
      <c r="F9" s="20" t="n">
        <v>4614684</v>
      </c>
    </row>
    <row r="10" customFormat="false" ht="24.95" hidden="false" customHeight="true" outlineLevel="0" collapsed="false">
      <c r="A10" s="18" t="s">
        <v>17</v>
      </c>
      <c r="B10" s="19" t="s">
        <v>18</v>
      </c>
      <c r="C10" s="20" t="n">
        <v>2010000</v>
      </c>
      <c r="D10" s="20" t="n">
        <v>0</v>
      </c>
      <c r="E10" s="21" t="n">
        <v>0</v>
      </c>
      <c r="F10" s="20" t="n">
        <v>2010000</v>
      </c>
    </row>
    <row r="11" customFormat="false" ht="24.95" hidden="false" customHeight="true" outlineLevel="0" collapsed="false">
      <c r="A11" s="14" t="s">
        <v>19</v>
      </c>
      <c r="B11" s="15" t="s">
        <v>20</v>
      </c>
      <c r="C11" s="16" t="n">
        <v>44338619</v>
      </c>
      <c r="D11" s="16" t="n">
        <v>1897755</v>
      </c>
      <c r="E11" s="17" t="n">
        <v>4.28014007382594</v>
      </c>
      <c r="F11" s="16" t="n">
        <v>46236374</v>
      </c>
    </row>
    <row r="12" customFormat="false" ht="24.95" hidden="false" customHeight="true" outlineLevel="0" collapsed="false">
      <c r="A12" s="18" t="s">
        <v>21</v>
      </c>
      <c r="B12" s="19" t="s">
        <v>22</v>
      </c>
      <c r="C12" s="20" t="n">
        <v>1341951</v>
      </c>
      <c r="D12" s="20" t="n">
        <v>-63600</v>
      </c>
      <c r="E12" s="21" t="n">
        <v>-4.73936827797736</v>
      </c>
      <c r="F12" s="20" t="n">
        <v>1278351</v>
      </c>
    </row>
    <row r="13" customFormat="false" ht="24.95" hidden="false" customHeight="true" outlineLevel="0" collapsed="false">
      <c r="A13" s="18" t="s">
        <v>23</v>
      </c>
      <c r="B13" s="19" t="s">
        <v>24</v>
      </c>
      <c r="C13" s="20" t="n">
        <v>5999576</v>
      </c>
      <c r="D13" s="20" t="n">
        <v>6211979</v>
      </c>
      <c r="E13" s="21" t="n">
        <v>103.540300181213</v>
      </c>
      <c r="F13" s="20" t="n">
        <v>12211555</v>
      </c>
    </row>
    <row r="14" customFormat="false" ht="24.95" hidden="false" customHeight="true" outlineLevel="0" collapsed="false">
      <c r="A14" s="18" t="s">
        <v>25</v>
      </c>
      <c r="B14" s="19" t="s">
        <v>26</v>
      </c>
      <c r="C14" s="20" t="n">
        <v>15367543</v>
      </c>
      <c r="D14" s="20" t="n">
        <v>-4832263</v>
      </c>
      <c r="E14" s="21" t="n">
        <v>-31.4446037339866</v>
      </c>
      <c r="F14" s="20" t="n">
        <v>10535280</v>
      </c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12533468</v>
      </c>
      <c r="D15" s="20" t="n">
        <v>0</v>
      </c>
      <c r="E15" s="21" t="n">
        <v>0</v>
      </c>
      <c r="F15" s="20" t="n">
        <v>12533468</v>
      </c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6100812</v>
      </c>
      <c r="D16" s="20" t="n">
        <v>268615</v>
      </c>
      <c r="E16" s="21" t="n">
        <v>4.40293849408898</v>
      </c>
      <c r="F16" s="20" t="n">
        <v>6369427</v>
      </c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2995269</v>
      </c>
      <c r="D17" s="20" t="n">
        <v>313024</v>
      </c>
      <c r="E17" s="21" t="n">
        <v>10.4506139515349</v>
      </c>
      <c r="F17" s="20" t="n">
        <v>3308293</v>
      </c>
    </row>
    <row r="18" customFormat="false" ht="24.95" hidden="false" customHeight="true" outlineLevel="0" collapsed="false">
      <c r="A18" s="14" t="s">
        <v>33</v>
      </c>
      <c r="B18" s="15" t="s">
        <v>34</v>
      </c>
      <c r="C18" s="16" t="n">
        <v>8628404</v>
      </c>
      <c r="D18" s="16" t="n">
        <v>-185000</v>
      </c>
      <c r="E18" s="17" t="n">
        <v>-2.14408133879684</v>
      </c>
      <c r="F18" s="16" t="n">
        <v>8443404</v>
      </c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1110000</v>
      </c>
      <c r="D19" s="20" t="n">
        <v>-94000</v>
      </c>
      <c r="E19" s="21" t="n">
        <v>-8.46846846846847</v>
      </c>
      <c r="F19" s="20" t="n">
        <v>1016000</v>
      </c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7518404</v>
      </c>
      <c r="D20" s="20" t="n">
        <v>-91000</v>
      </c>
      <c r="E20" s="21" t="n">
        <v>-1.21036326326704</v>
      </c>
      <c r="F20" s="20" t="n">
        <v>7427404</v>
      </c>
    </row>
    <row r="21" customFormat="false" ht="24.95" hidden="false" customHeight="true" outlineLevel="0" collapsed="false">
      <c r="A21" s="14" t="s">
        <v>39</v>
      </c>
      <c r="B21" s="15" t="s">
        <v>40</v>
      </c>
      <c r="C21" s="16" t="n">
        <v>60870469</v>
      </c>
      <c r="D21" s="16" t="n">
        <v>359106</v>
      </c>
      <c r="E21" s="17" t="n">
        <v>0.589951097633238</v>
      </c>
      <c r="F21" s="16" t="n">
        <v>61229575</v>
      </c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1585400</v>
      </c>
      <c r="D22" s="20" t="n">
        <v>0</v>
      </c>
      <c r="E22" s="21" t="n">
        <v>0</v>
      </c>
      <c r="F22" s="20" t="n">
        <v>1585400</v>
      </c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18785069</v>
      </c>
      <c r="D23" s="20" t="n">
        <v>-57894</v>
      </c>
      <c r="E23" s="21" t="n">
        <v>-0.308191574915163</v>
      </c>
      <c r="F23" s="20" t="n">
        <v>18727175</v>
      </c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40500000</v>
      </c>
      <c r="D24" s="20" t="n">
        <v>417000</v>
      </c>
      <c r="E24" s="21" t="n">
        <v>1.02962962962963</v>
      </c>
      <c r="F24" s="20" t="n">
        <v>40917000</v>
      </c>
    </row>
    <row r="25" customFormat="false" ht="24.95" hidden="false" customHeight="true" outlineLevel="0" collapsed="false">
      <c r="A25" s="14" t="s">
        <v>47</v>
      </c>
      <c r="B25" s="15" t="s">
        <v>48</v>
      </c>
      <c r="C25" s="16" t="n">
        <v>3393998</v>
      </c>
      <c r="D25" s="16" t="n">
        <v>104100</v>
      </c>
      <c r="E25" s="17" t="n">
        <v>3.06717917924524</v>
      </c>
      <c r="F25" s="16" t="n">
        <v>3498098</v>
      </c>
    </row>
    <row r="26" customFormat="false" ht="24.95" hidden="false" customHeight="true" outlineLevel="0" collapsed="false">
      <c r="A26" s="18" t="s">
        <v>49</v>
      </c>
      <c r="B26" s="19" t="s">
        <v>50</v>
      </c>
      <c r="C26" s="20" t="n">
        <v>2751498</v>
      </c>
      <c r="D26" s="20" t="n">
        <v>-29600</v>
      </c>
      <c r="E26" s="21" t="n">
        <v>-1.07577763094867</v>
      </c>
      <c r="F26" s="20" t="n">
        <v>2721898</v>
      </c>
    </row>
    <row r="27" customFormat="false" ht="24.95" hidden="false" customHeight="true" outlineLevel="0" collapsed="false">
      <c r="A27" s="18" t="s">
        <v>51</v>
      </c>
      <c r="B27" s="19" t="s">
        <v>52</v>
      </c>
      <c r="C27" s="20" t="n">
        <v>642500</v>
      </c>
      <c r="D27" s="20" t="n">
        <v>133700</v>
      </c>
      <c r="E27" s="21" t="n">
        <v>20.8093385214008</v>
      </c>
      <c r="F27" s="20" t="n">
        <v>776200</v>
      </c>
    </row>
    <row r="28" customFormat="false" ht="24.95" hidden="false" customHeight="true" outlineLevel="0" collapsed="false">
      <c r="A28" s="14" t="s">
        <v>53</v>
      </c>
      <c r="B28" s="15" t="s">
        <v>54</v>
      </c>
      <c r="C28" s="16" t="n">
        <v>484000</v>
      </c>
      <c r="D28" s="16" t="n">
        <v>107480</v>
      </c>
      <c r="E28" s="17" t="n">
        <v>22.2066115702479</v>
      </c>
      <c r="F28" s="16" t="n">
        <v>591480</v>
      </c>
    </row>
    <row r="29" customFormat="false" ht="24.95" hidden="false" customHeight="true" outlineLevel="0" collapsed="false">
      <c r="A29" s="18" t="s">
        <v>55</v>
      </c>
      <c r="B29" s="19" t="s">
        <v>56</v>
      </c>
      <c r="C29" s="20" t="n">
        <v>15000</v>
      </c>
      <c r="D29" s="20" t="n">
        <v>3000</v>
      </c>
      <c r="E29" s="21" t="n">
        <v>20</v>
      </c>
      <c r="F29" s="20" t="n">
        <v>18000</v>
      </c>
    </row>
    <row r="30" customFormat="false" ht="24.95" hidden="false" customHeight="true" outlineLevel="0" collapsed="false">
      <c r="A30" s="18" t="s">
        <v>57</v>
      </c>
      <c r="B30" s="19" t="s">
        <v>58</v>
      </c>
      <c r="C30" s="20" t="n">
        <v>469000</v>
      </c>
      <c r="D30" s="20" t="n">
        <v>104480</v>
      </c>
      <c r="E30" s="21" t="n">
        <v>22.2771855010661</v>
      </c>
      <c r="F30" s="20" t="n">
        <v>573480</v>
      </c>
    </row>
    <row r="31" customFormat="false" ht="24.95" hidden="false" customHeight="true" outlineLevel="0" collapsed="false">
      <c r="A31" s="10" t="s">
        <v>59</v>
      </c>
      <c r="B31" s="11" t="s">
        <v>60</v>
      </c>
      <c r="C31" s="12" t="n">
        <v>5951750</v>
      </c>
      <c r="D31" s="12" t="n">
        <v>202200</v>
      </c>
      <c r="E31" s="13" t="n">
        <v>3.39732011593229</v>
      </c>
      <c r="F31" s="12" t="n">
        <v>6153950</v>
      </c>
    </row>
    <row r="32" customFormat="false" ht="24.95" hidden="false" customHeight="true" outlineLevel="0" collapsed="false">
      <c r="A32" s="14" t="s">
        <v>61</v>
      </c>
      <c r="B32" s="15" t="s">
        <v>62</v>
      </c>
      <c r="C32" s="16" t="n">
        <v>290000</v>
      </c>
      <c r="D32" s="16" t="n">
        <v>-95000</v>
      </c>
      <c r="E32" s="17" t="n">
        <v>-32.7586206896552</v>
      </c>
      <c r="F32" s="16" t="n">
        <v>195000</v>
      </c>
    </row>
    <row r="33" customFormat="false" ht="24.95" hidden="false" customHeight="true" outlineLevel="0" collapsed="false">
      <c r="A33" s="18" t="s">
        <v>63</v>
      </c>
      <c r="B33" s="19" t="s">
        <v>64</v>
      </c>
      <c r="C33" s="20" t="n">
        <v>290000</v>
      </c>
      <c r="D33" s="20" t="n">
        <v>-95000</v>
      </c>
      <c r="E33" s="21" t="n">
        <v>-32.7586206896552</v>
      </c>
      <c r="F33" s="20" t="n">
        <v>195000</v>
      </c>
    </row>
    <row r="34" customFormat="false" ht="24.95" hidden="false" customHeight="true" outlineLevel="0" collapsed="false">
      <c r="A34" s="14" t="s">
        <v>65</v>
      </c>
      <c r="B34" s="15" t="s">
        <v>66</v>
      </c>
      <c r="C34" s="16" t="n">
        <v>5661750</v>
      </c>
      <c r="D34" s="16" t="n">
        <v>297200</v>
      </c>
      <c r="E34" s="17" t="n">
        <v>5.24926038768932</v>
      </c>
      <c r="F34" s="16" t="n">
        <v>5958950</v>
      </c>
    </row>
    <row r="35" customFormat="false" ht="24.95" hidden="false" customHeight="true" outlineLevel="0" collapsed="false">
      <c r="A35" s="18" t="s">
        <v>67</v>
      </c>
      <c r="B35" s="19" t="s">
        <v>68</v>
      </c>
      <c r="C35" s="20" t="n">
        <v>5604200</v>
      </c>
      <c r="D35" s="20" t="n">
        <v>297200</v>
      </c>
      <c r="E35" s="21" t="n">
        <v>5.30316548303058</v>
      </c>
      <c r="F35" s="20" t="n">
        <v>5901400</v>
      </c>
    </row>
    <row r="36" customFormat="false" ht="24.95" hidden="false" customHeight="true" outlineLevel="0" collapsed="false">
      <c r="A36" s="18" t="s">
        <v>69</v>
      </c>
      <c r="B36" s="19" t="s">
        <v>70</v>
      </c>
      <c r="C36" s="20" t="n">
        <v>57550</v>
      </c>
      <c r="D36" s="20" t="n">
        <v>0</v>
      </c>
      <c r="E36" s="21" t="n">
        <v>0</v>
      </c>
      <c r="F36" s="20" t="n">
        <v>57550</v>
      </c>
    </row>
    <row r="37" customFormat="false" ht="24.95" hidden="false" customHeight="true" outlineLevel="0" collapsed="false">
      <c r="A37" s="10" t="s">
        <v>71</v>
      </c>
      <c r="B37" s="11" t="s">
        <v>72</v>
      </c>
      <c r="C37" s="12" t="n">
        <v>190847480</v>
      </c>
      <c r="D37" s="12" t="n">
        <v>-2127983</v>
      </c>
      <c r="E37" s="12" t="n">
        <v>-1.11501760463382</v>
      </c>
      <c r="F37" s="12" t="n">
        <v>188719497</v>
      </c>
    </row>
    <row r="38" customFormat="false" ht="24.95" hidden="false" customHeight="true" outlineLevel="0" collapsed="false">
      <c r="A38" s="14" t="s">
        <v>73</v>
      </c>
      <c r="B38" s="15" t="s">
        <v>74</v>
      </c>
      <c r="C38" s="16" t="n">
        <v>57012299</v>
      </c>
      <c r="D38" s="16" t="n">
        <v>150851</v>
      </c>
      <c r="E38" s="16" t="n">
        <v>0.264593785281313</v>
      </c>
      <c r="F38" s="16" t="n">
        <v>57163150</v>
      </c>
    </row>
    <row r="39" customFormat="false" ht="24.95" hidden="false" customHeight="true" outlineLevel="0" collapsed="false">
      <c r="A39" s="18" t="s">
        <v>75</v>
      </c>
      <c r="B39" s="19" t="s">
        <v>76</v>
      </c>
      <c r="C39" s="20" t="n">
        <v>46331093</v>
      </c>
      <c r="D39" s="20" t="n">
        <v>144266</v>
      </c>
      <c r="E39" s="20" t="n">
        <v>0.31138052365827</v>
      </c>
      <c r="F39" s="20" t="n">
        <v>46475359</v>
      </c>
    </row>
    <row r="40" customFormat="false" ht="24.95" hidden="false" customHeight="true" outlineLevel="0" collapsed="false">
      <c r="A40" s="18" t="s">
        <v>77</v>
      </c>
      <c r="B40" s="19" t="s">
        <v>78</v>
      </c>
      <c r="C40" s="20" t="n">
        <v>2179837</v>
      </c>
      <c r="D40" s="20" t="n">
        <v>122770</v>
      </c>
      <c r="E40" s="20" t="n">
        <f aca="false">D40/C40*100</f>
        <v>5.63207248982378</v>
      </c>
      <c r="F40" s="20" t="n">
        <v>2302607</v>
      </c>
    </row>
    <row r="41" customFormat="false" ht="24.95" hidden="false" customHeight="true" outlineLevel="0" collapsed="false">
      <c r="A41" s="18" t="s">
        <v>79</v>
      </c>
      <c r="B41" s="19" t="s">
        <v>80</v>
      </c>
      <c r="C41" s="20" t="n">
        <v>8501369</v>
      </c>
      <c r="D41" s="20" t="n">
        <v>-116185</v>
      </c>
      <c r="E41" s="20" t="n">
        <f aca="false">D41/C41*100</f>
        <v>-1.36666223992865</v>
      </c>
      <c r="F41" s="20" t="n">
        <v>8385184</v>
      </c>
    </row>
    <row r="42" customFormat="false" ht="24.95" hidden="false" customHeight="true" outlineLevel="0" collapsed="false">
      <c r="A42" s="14" t="s">
        <v>81</v>
      </c>
      <c r="B42" s="15" t="s">
        <v>82</v>
      </c>
      <c r="C42" s="16" t="n">
        <v>99404782</v>
      </c>
      <c r="D42" s="16" t="n">
        <v>-1238267</v>
      </c>
      <c r="E42" s="16" t="n">
        <v>-1.24568152063348</v>
      </c>
      <c r="F42" s="16" t="n">
        <v>98166515</v>
      </c>
    </row>
    <row r="43" customFormat="false" ht="24.95" hidden="false" customHeight="true" outlineLevel="0" collapsed="false">
      <c r="A43" s="18" t="s">
        <v>83</v>
      </c>
      <c r="B43" s="19" t="s">
        <v>84</v>
      </c>
      <c r="C43" s="20" t="n">
        <v>3909095</v>
      </c>
      <c r="D43" s="20" t="n">
        <v>22124</v>
      </c>
      <c r="E43" s="20" t="n">
        <v>0.565962198411653</v>
      </c>
      <c r="F43" s="20" t="n">
        <v>3931219</v>
      </c>
    </row>
    <row r="44" customFormat="false" ht="24.95" hidden="false" customHeight="true" outlineLevel="0" collapsed="false">
      <c r="A44" s="18" t="s">
        <v>85</v>
      </c>
      <c r="B44" s="19" t="s">
        <v>86</v>
      </c>
      <c r="C44" s="20" t="n">
        <v>20390476</v>
      </c>
      <c r="D44" s="20" t="n">
        <v>-3173</v>
      </c>
      <c r="E44" s="20" t="n">
        <v>-0.015561186506877</v>
      </c>
      <c r="F44" s="20" t="n">
        <v>20387303</v>
      </c>
    </row>
    <row r="45" customFormat="false" ht="24.95" hidden="false" customHeight="true" outlineLevel="0" collapsed="false">
      <c r="A45" s="18" t="s">
        <v>87</v>
      </c>
      <c r="B45" s="19" t="s">
        <v>88</v>
      </c>
      <c r="C45" s="20" t="n">
        <v>68472142</v>
      </c>
      <c r="D45" s="20" t="n">
        <v>-1397677</v>
      </c>
      <c r="E45" s="20" t="n">
        <v>-2.04123452133278</v>
      </c>
      <c r="F45" s="20" t="n">
        <v>67074465</v>
      </c>
    </row>
    <row r="46" customFormat="false" ht="24.95" hidden="false" customHeight="true" outlineLevel="0" collapsed="false">
      <c r="A46" s="18" t="s">
        <v>89</v>
      </c>
      <c r="B46" s="19" t="s">
        <v>90</v>
      </c>
      <c r="C46" s="20" t="n">
        <v>602864</v>
      </c>
      <c r="D46" s="20" t="n">
        <v>-98729</v>
      </c>
      <c r="E46" s="20" t="n">
        <v>-16.376662066403</v>
      </c>
      <c r="F46" s="20" t="n">
        <v>504135</v>
      </c>
    </row>
    <row r="47" customFormat="false" ht="24.95" hidden="false" customHeight="true" outlineLevel="0" collapsed="false">
      <c r="A47" s="18" t="s">
        <v>91</v>
      </c>
      <c r="B47" s="19" t="s">
        <v>92</v>
      </c>
      <c r="C47" s="20" t="n">
        <v>6030205</v>
      </c>
      <c r="D47" s="20" t="n">
        <v>239188</v>
      </c>
      <c r="E47" s="20" t="n">
        <v>3.96649865137255</v>
      </c>
      <c r="F47" s="20" t="n">
        <v>6269393</v>
      </c>
    </row>
    <row r="48" customFormat="false" ht="24.95" hidden="false" customHeight="true" outlineLevel="0" collapsed="false">
      <c r="A48" s="14" t="s">
        <v>93</v>
      </c>
      <c r="B48" s="15" t="s">
        <v>94</v>
      </c>
      <c r="C48" s="16" t="n">
        <v>2008110</v>
      </c>
      <c r="D48" s="16" t="n">
        <v>-113394</v>
      </c>
      <c r="E48" s="16" t="n">
        <v>-5.64680221701003</v>
      </c>
      <c r="F48" s="16" t="n">
        <v>1894716</v>
      </c>
    </row>
    <row r="49" customFormat="false" ht="24.95" hidden="false" customHeight="true" outlineLevel="0" collapsed="false">
      <c r="A49" s="18" t="s">
        <v>95</v>
      </c>
      <c r="B49" s="19" t="s">
        <v>96</v>
      </c>
      <c r="C49" s="20" t="n">
        <v>1500000</v>
      </c>
      <c r="D49" s="20" t="n">
        <v>-90000</v>
      </c>
      <c r="E49" s="20" t="n">
        <v>-6</v>
      </c>
      <c r="F49" s="20" t="n">
        <v>1410000</v>
      </c>
    </row>
    <row r="50" customFormat="false" ht="24.95" hidden="false" customHeight="true" outlineLevel="0" collapsed="false">
      <c r="A50" s="18" t="s">
        <v>97</v>
      </c>
      <c r="B50" s="19" t="s">
        <v>98</v>
      </c>
      <c r="C50" s="20" t="n">
        <v>508110</v>
      </c>
      <c r="D50" s="20" t="n">
        <v>-23394</v>
      </c>
      <c r="E50" s="20" t="n">
        <v>-4.60412115486804</v>
      </c>
      <c r="F50" s="20" t="n">
        <v>484716</v>
      </c>
    </row>
    <row r="51" customFormat="false" ht="24.95" hidden="false" customHeight="true" outlineLevel="0" collapsed="false">
      <c r="A51" s="14" t="s">
        <v>99</v>
      </c>
      <c r="B51" s="15" t="s">
        <v>100</v>
      </c>
      <c r="C51" s="16" t="n">
        <v>4510000</v>
      </c>
      <c r="D51" s="16" t="n">
        <v>-236000</v>
      </c>
      <c r="E51" s="16" t="n">
        <v>-5.23281596452328</v>
      </c>
      <c r="F51" s="16" t="n">
        <v>4274000</v>
      </c>
    </row>
    <row r="52" customFormat="false" ht="24.95" hidden="false" customHeight="true" outlineLevel="0" collapsed="false">
      <c r="A52" s="18" t="s">
        <v>101</v>
      </c>
      <c r="B52" s="19" t="s">
        <v>102</v>
      </c>
      <c r="C52" s="20" t="n">
        <v>400000</v>
      </c>
      <c r="D52" s="20" t="n">
        <v>0</v>
      </c>
      <c r="E52" s="20" t="n">
        <v>0</v>
      </c>
      <c r="F52" s="20" t="n">
        <v>400000</v>
      </c>
    </row>
    <row r="53" customFormat="false" ht="24.95" hidden="false" customHeight="true" outlineLevel="0" collapsed="false">
      <c r="A53" s="18" t="s">
        <v>103</v>
      </c>
      <c r="B53" s="19" t="s">
        <v>104</v>
      </c>
      <c r="C53" s="20" t="n">
        <v>4110000</v>
      </c>
      <c r="D53" s="20" t="n">
        <v>-236000</v>
      </c>
      <c r="E53" s="20" t="n">
        <v>-5.74209245742093</v>
      </c>
      <c r="F53" s="20" t="n">
        <v>3874000</v>
      </c>
    </row>
    <row r="54" customFormat="false" ht="24.95" hidden="false" customHeight="true" outlineLevel="0" collapsed="false">
      <c r="A54" s="14" t="s">
        <v>105</v>
      </c>
      <c r="B54" s="15" t="s">
        <v>106</v>
      </c>
      <c r="C54" s="16" t="n">
        <v>752311</v>
      </c>
      <c r="D54" s="16" t="n">
        <v>-135000</v>
      </c>
      <c r="E54" s="16" t="n">
        <v>-17.9447063780803</v>
      </c>
      <c r="F54" s="16" t="n">
        <v>617311</v>
      </c>
    </row>
    <row r="55" customFormat="false" ht="24.95" hidden="false" customHeight="true" outlineLevel="0" collapsed="false">
      <c r="A55" s="18" t="s">
        <v>107</v>
      </c>
      <c r="B55" s="19" t="s">
        <v>108</v>
      </c>
      <c r="C55" s="20" t="n">
        <v>692311</v>
      </c>
      <c r="D55" s="20" t="n">
        <v>-135000</v>
      </c>
      <c r="E55" s="20" t="n">
        <v>-19.4999068337785</v>
      </c>
      <c r="F55" s="20" t="n">
        <v>557311</v>
      </c>
    </row>
    <row r="56" customFormat="false" ht="24.95" hidden="false" customHeight="true" outlineLevel="0" collapsed="false">
      <c r="A56" s="18" t="s">
        <v>109</v>
      </c>
      <c r="B56" s="19" t="s">
        <v>110</v>
      </c>
      <c r="C56" s="20" t="n">
        <v>60000</v>
      </c>
      <c r="D56" s="20" t="n">
        <v>0</v>
      </c>
      <c r="E56" s="20" t="n">
        <v>0</v>
      </c>
      <c r="F56" s="20" t="n">
        <v>60000</v>
      </c>
    </row>
    <row r="57" customFormat="false" ht="24.95" hidden="false" customHeight="true" outlineLevel="0" collapsed="false">
      <c r="A57" s="14" t="s">
        <v>111</v>
      </c>
      <c r="B57" s="15" t="s">
        <v>112</v>
      </c>
      <c r="C57" s="16" t="n">
        <v>7409352</v>
      </c>
      <c r="D57" s="16" t="n">
        <v>-614025</v>
      </c>
      <c r="E57" s="16" t="n">
        <v>-8.28716195424377</v>
      </c>
      <c r="F57" s="16" t="n">
        <v>6795327</v>
      </c>
    </row>
    <row r="58" customFormat="false" ht="24.95" hidden="false" customHeight="true" outlineLevel="0" collapsed="false">
      <c r="A58" s="18" t="s">
        <v>113</v>
      </c>
      <c r="B58" s="19" t="s">
        <v>114</v>
      </c>
      <c r="C58" s="20" t="n">
        <v>7409352</v>
      </c>
      <c r="D58" s="20" t="n">
        <v>-614025</v>
      </c>
      <c r="E58" s="20" t="n">
        <v>-8.28716195424377</v>
      </c>
      <c r="F58" s="20" t="n">
        <v>6795327</v>
      </c>
    </row>
    <row r="59" customFormat="false" ht="24.95" hidden="false" customHeight="true" outlineLevel="0" collapsed="false">
      <c r="A59" s="14" t="s">
        <v>115</v>
      </c>
      <c r="B59" s="15" t="s">
        <v>116</v>
      </c>
      <c r="C59" s="16" t="n">
        <v>19750626</v>
      </c>
      <c r="D59" s="16" t="n">
        <v>57852</v>
      </c>
      <c r="E59" s="16" t="n">
        <v>0.292912234781824</v>
      </c>
      <c r="F59" s="16" t="n">
        <v>19808478</v>
      </c>
    </row>
    <row r="60" customFormat="false" ht="24.95" hidden="false" customHeight="true" outlineLevel="0" collapsed="false">
      <c r="A60" s="18" t="s">
        <v>117</v>
      </c>
      <c r="B60" s="19" t="s">
        <v>118</v>
      </c>
      <c r="C60" s="20" t="n">
        <v>16544428</v>
      </c>
      <c r="D60" s="20" t="n">
        <v>92852</v>
      </c>
      <c r="E60" s="20" t="n">
        <v>0.561228227412879</v>
      </c>
      <c r="F60" s="20" t="n">
        <v>16637280</v>
      </c>
    </row>
    <row r="61" customFormat="false" ht="24.95" hidden="false" customHeight="true" outlineLevel="0" collapsed="false">
      <c r="A61" s="18" t="s">
        <v>119</v>
      </c>
      <c r="B61" s="19" t="s">
        <v>120</v>
      </c>
      <c r="C61" s="20" t="n">
        <v>1975000</v>
      </c>
      <c r="D61" s="20" t="n">
        <v>0</v>
      </c>
      <c r="E61" s="20" t="n">
        <v>0</v>
      </c>
      <c r="F61" s="20" t="n">
        <v>1975000</v>
      </c>
    </row>
    <row r="62" customFormat="false" ht="24.95" hidden="false" customHeight="true" outlineLevel="0" collapsed="false">
      <c r="A62" s="18" t="s">
        <v>121</v>
      </c>
      <c r="B62" s="19" t="s">
        <v>122</v>
      </c>
      <c r="C62" s="20" t="n">
        <v>965198</v>
      </c>
      <c r="D62" s="20" t="n">
        <v>-35000</v>
      </c>
      <c r="E62" s="20" t="n">
        <v>-3.62619897679025</v>
      </c>
      <c r="F62" s="20" t="n">
        <v>930198</v>
      </c>
    </row>
    <row r="63" customFormat="false" ht="24.95" hidden="false" customHeight="true" outlineLevel="0" collapsed="false">
      <c r="A63" s="18" t="s">
        <v>123</v>
      </c>
      <c r="B63" s="19" t="s">
        <v>124</v>
      </c>
      <c r="C63" s="20" t="n">
        <v>266000</v>
      </c>
      <c r="D63" s="20" t="n">
        <v>0</v>
      </c>
      <c r="E63" s="20" t="n">
        <v>0</v>
      </c>
      <c r="F63" s="20" t="n">
        <v>266000</v>
      </c>
    </row>
    <row r="64" customFormat="false" ht="24.95" hidden="false" customHeight="true" outlineLevel="0" collapsed="false">
      <c r="A64" s="10" t="s">
        <v>125</v>
      </c>
      <c r="B64" s="11" t="s">
        <v>126</v>
      </c>
      <c r="C64" s="12" t="n">
        <v>68334823</v>
      </c>
      <c r="D64" s="12" t="n">
        <v>-903060</v>
      </c>
      <c r="E64" s="12" t="n">
        <v>-1.32152241032365</v>
      </c>
      <c r="F64" s="12" t="n">
        <v>67431763</v>
      </c>
    </row>
    <row r="65" customFormat="false" ht="24.95" hidden="false" customHeight="true" outlineLevel="0" collapsed="false">
      <c r="A65" s="14" t="s">
        <v>127</v>
      </c>
      <c r="B65" s="15" t="s">
        <v>128</v>
      </c>
      <c r="C65" s="16" t="n">
        <v>4430375</v>
      </c>
      <c r="D65" s="16" t="n">
        <v>-384977</v>
      </c>
      <c r="E65" s="16" t="n">
        <v>-8.68949016731089</v>
      </c>
      <c r="F65" s="16" t="n">
        <v>4045398</v>
      </c>
    </row>
    <row r="66" customFormat="false" ht="24.95" hidden="false" customHeight="true" outlineLevel="0" collapsed="false">
      <c r="A66" s="18" t="s">
        <v>129</v>
      </c>
      <c r="B66" s="19" t="s">
        <v>130</v>
      </c>
      <c r="C66" s="20" t="n">
        <v>4050000</v>
      </c>
      <c r="D66" s="20" t="n">
        <v>-544977</v>
      </c>
      <c r="E66" s="20" t="n">
        <v>-13.4562222222222</v>
      </c>
      <c r="F66" s="20" t="n">
        <v>3505023</v>
      </c>
    </row>
    <row r="67" customFormat="false" ht="24.95" hidden="false" customHeight="true" outlineLevel="0" collapsed="false">
      <c r="A67" s="18" t="s">
        <v>131</v>
      </c>
      <c r="B67" s="19" t="s">
        <v>132</v>
      </c>
      <c r="C67" s="20" t="n">
        <v>380375</v>
      </c>
      <c r="D67" s="20" t="n">
        <v>160000</v>
      </c>
      <c r="E67" s="20" t="n">
        <v>42.0637528754519</v>
      </c>
      <c r="F67" s="20" t="n">
        <v>540375</v>
      </c>
    </row>
    <row r="68" customFormat="false" ht="24.95" hidden="false" customHeight="true" outlineLevel="0" collapsed="false">
      <c r="A68" s="14" t="s">
        <v>133</v>
      </c>
      <c r="B68" s="15" t="s">
        <v>134</v>
      </c>
      <c r="C68" s="16" t="n">
        <v>44367438</v>
      </c>
      <c r="D68" s="16" t="n">
        <v>-1748896</v>
      </c>
      <c r="E68" s="16" t="n">
        <v>-3.94184581944984</v>
      </c>
      <c r="F68" s="16" t="n">
        <v>42618542</v>
      </c>
    </row>
    <row r="69" customFormat="false" ht="24.95" hidden="false" customHeight="true" outlineLevel="0" collapsed="false">
      <c r="A69" s="18" t="s">
        <v>135</v>
      </c>
      <c r="B69" s="19" t="s">
        <v>136</v>
      </c>
      <c r="C69" s="20" t="n">
        <v>26636877</v>
      </c>
      <c r="D69" s="20" t="n">
        <v>-1024544</v>
      </c>
      <c r="E69" s="20" t="n">
        <v>-3.84633679090833</v>
      </c>
      <c r="F69" s="20" t="n">
        <v>25612333</v>
      </c>
    </row>
    <row r="70" customFormat="false" ht="24.95" hidden="false" customHeight="true" outlineLevel="0" collapsed="false">
      <c r="A70" s="18" t="s">
        <v>137</v>
      </c>
      <c r="B70" s="19" t="s">
        <v>138</v>
      </c>
      <c r="C70" s="20" t="n">
        <v>7104002</v>
      </c>
      <c r="D70" s="20" t="n">
        <v>-1000391</v>
      </c>
      <c r="E70" s="20" t="n">
        <v>-14.0820765534694</v>
      </c>
      <c r="F70" s="20" t="n">
        <v>6103611</v>
      </c>
    </row>
    <row r="71" customFormat="false" ht="24.95" hidden="false" customHeight="true" outlineLevel="0" collapsed="false">
      <c r="A71" s="18" t="s">
        <v>139</v>
      </c>
      <c r="B71" s="19" t="s">
        <v>140</v>
      </c>
      <c r="C71" s="20" t="n">
        <v>2464747</v>
      </c>
      <c r="D71" s="20" t="n">
        <v>-10000</v>
      </c>
      <c r="E71" s="20" t="n">
        <v>-0.405721155153044</v>
      </c>
      <c r="F71" s="20" t="n">
        <v>2454747</v>
      </c>
    </row>
    <row r="72" customFormat="false" ht="24.95" hidden="false" customHeight="true" outlineLevel="0" collapsed="false">
      <c r="A72" s="18" t="s">
        <v>141</v>
      </c>
      <c r="B72" s="19" t="s">
        <v>142</v>
      </c>
      <c r="C72" s="20" t="n">
        <v>983562</v>
      </c>
      <c r="D72" s="20" t="n">
        <v>84800</v>
      </c>
      <c r="E72" s="20" t="n">
        <v>8.62172389742589</v>
      </c>
      <c r="F72" s="20" t="n">
        <v>1068362</v>
      </c>
    </row>
    <row r="73" customFormat="false" ht="24.95" hidden="false" customHeight="true" outlineLevel="0" collapsed="false">
      <c r="A73" s="18" t="s">
        <v>143</v>
      </c>
      <c r="B73" s="19" t="s">
        <v>144</v>
      </c>
      <c r="C73" s="20" t="n">
        <v>15000</v>
      </c>
      <c r="D73" s="20" t="n">
        <v>5000</v>
      </c>
      <c r="E73" s="20" t="n">
        <v>33.3333333333333</v>
      </c>
      <c r="F73" s="20" t="n">
        <v>20000</v>
      </c>
    </row>
    <row r="74" customFormat="false" ht="24.95" hidden="false" customHeight="true" outlineLevel="0" collapsed="false">
      <c r="A74" s="18" t="s">
        <v>145</v>
      </c>
      <c r="B74" s="19" t="s">
        <v>146</v>
      </c>
      <c r="C74" s="20" t="n">
        <v>7163250</v>
      </c>
      <c r="D74" s="20" t="n">
        <v>196239</v>
      </c>
      <c r="E74" s="20" t="n">
        <v>2.73952465710397</v>
      </c>
      <c r="F74" s="20" t="n">
        <v>7359489</v>
      </c>
    </row>
    <row r="75" customFormat="false" ht="24.95" hidden="false" customHeight="true" outlineLevel="0" collapsed="false">
      <c r="A75" s="14" t="s">
        <v>147</v>
      </c>
      <c r="B75" s="15" t="s">
        <v>148</v>
      </c>
      <c r="C75" s="16" t="n">
        <v>10000</v>
      </c>
      <c r="D75" s="16" t="n">
        <v>-5000</v>
      </c>
      <c r="E75" s="16" t="n">
        <v>-50</v>
      </c>
      <c r="F75" s="16" t="n">
        <v>5000</v>
      </c>
    </row>
    <row r="76" customFormat="false" ht="24.95" hidden="false" customHeight="true" outlineLevel="0" collapsed="false">
      <c r="A76" s="18" t="s">
        <v>149</v>
      </c>
      <c r="B76" s="19" t="s">
        <v>150</v>
      </c>
      <c r="C76" s="20" t="n">
        <v>10000</v>
      </c>
      <c r="D76" s="20" t="n">
        <v>-5000</v>
      </c>
      <c r="E76" s="20" t="n">
        <v>-50</v>
      </c>
      <c r="F76" s="20" t="n">
        <v>5000</v>
      </c>
    </row>
    <row r="77" customFormat="false" ht="24.95" hidden="false" customHeight="true" outlineLevel="0" collapsed="false">
      <c r="A77" s="14" t="s">
        <v>151</v>
      </c>
      <c r="B77" s="15" t="s">
        <v>152</v>
      </c>
      <c r="C77" s="16" t="n">
        <v>19527010</v>
      </c>
      <c r="D77" s="16" t="n">
        <v>1235813</v>
      </c>
      <c r="E77" s="16" t="n">
        <v>6.32873645273905</v>
      </c>
      <c r="F77" s="16" t="n">
        <v>20762823</v>
      </c>
    </row>
    <row r="78" customFormat="false" ht="24.95" hidden="false" customHeight="true" outlineLevel="0" collapsed="false">
      <c r="A78" s="18" t="s">
        <v>153</v>
      </c>
      <c r="B78" s="19" t="s">
        <v>154</v>
      </c>
      <c r="C78" s="20" t="n">
        <v>19524010</v>
      </c>
      <c r="D78" s="20" t="n">
        <v>1090913</v>
      </c>
      <c r="E78" s="20" t="n">
        <v>5.58754579617609</v>
      </c>
      <c r="F78" s="20" t="n">
        <v>20614923</v>
      </c>
    </row>
    <row r="79" customFormat="false" ht="24.95" hidden="false" customHeight="true" outlineLevel="0" collapsed="false">
      <c r="A79" s="18" t="s">
        <v>155</v>
      </c>
      <c r="B79" s="19" t="s">
        <v>156</v>
      </c>
      <c r="C79" s="20" t="n">
        <v>0</v>
      </c>
      <c r="D79" s="20" t="n">
        <v>144900</v>
      </c>
      <c r="E79" s="20" t="n">
        <v>0</v>
      </c>
      <c r="F79" s="20" t="n">
        <v>144900</v>
      </c>
    </row>
    <row r="80" customFormat="false" ht="24.95" hidden="false" customHeight="true" outlineLevel="0" collapsed="false">
      <c r="A80" s="18" t="s">
        <v>157</v>
      </c>
      <c r="B80" s="19" t="s">
        <v>158</v>
      </c>
      <c r="C80" s="20" t="n">
        <v>3000</v>
      </c>
      <c r="D80" s="20" t="n">
        <v>0</v>
      </c>
      <c r="E80" s="20" t="n">
        <v>0</v>
      </c>
      <c r="F80" s="20" t="n">
        <v>3000</v>
      </c>
    </row>
    <row r="81" customFormat="false" ht="24.95" hidden="false" customHeight="true" outlineLevel="0" collapsed="false">
      <c r="A81" s="18"/>
      <c r="B81" s="19"/>
      <c r="C81" s="20"/>
      <c r="D81" s="20"/>
      <c r="E81" s="20"/>
      <c r="F81" s="20"/>
    </row>
    <row r="82" customFormat="false" ht="31.5" hidden="false" customHeight="true" outlineLevel="0" collapsed="false">
      <c r="A82" s="9" t="s">
        <v>159</v>
      </c>
      <c r="B82" s="9"/>
      <c r="C82" s="9"/>
      <c r="D82" s="8"/>
      <c r="E82" s="8"/>
      <c r="F82" s="9"/>
      <c r="G82" s="9"/>
    </row>
    <row r="83" customFormat="false" ht="24.95" hidden="false" customHeight="true" outlineLevel="0" collapsed="false">
      <c r="A83" s="10" t="s">
        <v>160</v>
      </c>
      <c r="B83" s="11" t="s">
        <v>161</v>
      </c>
      <c r="C83" s="12" t="n">
        <v>8310131</v>
      </c>
      <c r="D83" s="12" t="n">
        <v>25000</v>
      </c>
      <c r="E83" s="12" t="n">
        <v>0.300837616157916</v>
      </c>
      <c r="F83" s="12" t="n">
        <v>8335131</v>
      </c>
    </row>
    <row r="84" customFormat="false" ht="24.95" hidden="false" customHeight="true" outlineLevel="0" collapsed="false">
      <c r="A84" s="14" t="s">
        <v>162</v>
      </c>
      <c r="B84" s="15" t="s">
        <v>163</v>
      </c>
      <c r="C84" s="16" t="n">
        <v>3000000</v>
      </c>
      <c r="D84" s="16" t="n">
        <v>25000</v>
      </c>
      <c r="E84" s="16" t="n">
        <v>0.833333333333333</v>
      </c>
      <c r="F84" s="16" t="n">
        <v>3025000</v>
      </c>
    </row>
    <row r="85" customFormat="false" ht="24.95" hidden="false" customHeight="true" outlineLevel="0" collapsed="false">
      <c r="A85" s="18" t="s">
        <v>164</v>
      </c>
      <c r="B85" s="19" t="s">
        <v>165</v>
      </c>
      <c r="C85" s="20" t="n">
        <v>3000000</v>
      </c>
      <c r="D85" s="20" t="n">
        <v>25000</v>
      </c>
      <c r="E85" s="20" t="n">
        <v>0.833333333333333</v>
      </c>
      <c r="F85" s="20" t="n">
        <v>3025000</v>
      </c>
    </row>
    <row r="86" customFormat="false" ht="24.95" hidden="false" customHeight="true" outlineLevel="0" collapsed="false">
      <c r="A86" s="14" t="s">
        <v>166</v>
      </c>
      <c r="B86" s="15" t="s">
        <v>167</v>
      </c>
      <c r="C86" s="16" t="n">
        <v>5310131</v>
      </c>
      <c r="D86" s="16" t="n">
        <v>0</v>
      </c>
      <c r="E86" s="16" t="n">
        <v>0</v>
      </c>
      <c r="F86" s="16" t="n">
        <v>5310131</v>
      </c>
    </row>
    <row r="87" customFormat="false" ht="24.95" hidden="false" customHeight="true" outlineLevel="0" collapsed="false">
      <c r="A87" s="18" t="s">
        <v>168</v>
      </c>
      <c r="B87" s="19" t="s">
        <v>169</v>
      </c>
      <c r="C87" s="20" t="n">
        <v>5200131</v>
      </c>
      <c r="D87" s="20" t="n">
        <v>0</v>
      </c>
      <c r="E87" s="20" t="n">
        <v>0</v>
      </c>
      <c r="F87" s="20" t="n">
        <v>5200131</v>
      </c>
    </row>
    <row r="88" customFormat="false" ht="24.95" hidden="false" customHeight="true" outlineLevel="0" collapsed="false">
      <c r="A88" s="18" t="s">
        <v>170</v>
      </c>
      <c r="B88" s="19" t="s">
        <v>171</v>
      </c>
      <c r="C88" s="20" t="n">
        <v>110000</v>
      </c>
      <c r="D88" s="20" t="n">
        <v>0</v>
      </c>
      <c r="E88" s="20" t="n">
        <v>0</v>
      </c>
      <c r="F88" s="20" t="n">
        <v>110000</v>
      </c>
    </row>
    <row r="89" customFormat="false" ht="38.25" hidden="false" customHeight="true" outlineLevel="0" collapsed="false">
      <c r="A89" s="9" t="s">
        <v>172</v>
      </c>
      <c r="B89" s="9"/>
      <c r="C89" s="9"/>
      <c r="D89" s="8"/>
      <c r="E89" s="8"/>
      <c r="F89" s="9"/>
      <c r="G89" s="9"/>
    </row>
    <row r="90" customFormat="false" ht="24.95" hidden="false" customHeight="true" outlineLevel="0" collapsed="false">
      <c r="A90" s="10" t="s">
        <v>173</v>
      </c>
      <c r="B90" s="11" t="s">
        <v>174</v>
      </c>
      <c r="C90" s="12" t="n">
        <v>20953606</v>
      </c>
      <c r="D90" s="12" t="n">
        <v>0</v>
      </c>
      <c r="E90" s="13" t="n">
        <v>0</v>
      </c>
      <c r="F90" s="12" t="n">
        <v>20953606</v>
      </c>
    </row>
    <row r="91" customFormat="false" ht="24.95" hidden="false" customHeight="true" outlineLevel="0" collapsed="false">
      <c r="A91" s="14" t="s">
        <v>175</v>
      </c>
      <c r="B91" s="15" t="s">
        <v>176</v>
      </c>
      <c r="C91" s="16" t="n">
        <v>20953606</v>
      </c>
      <c r="D91" s="16" t="n">
        <v>0</v>
      </c>
      <c r="E91" s="17" t="n">
        <v>0</v>
      </c>
      <c r="F91" s="16" t="n">
        <v>20953606</v>
      </c>
    </row>
    <row r="92" customFormat="false" ht="15" hidden="false" customHeight="false" outlineLevel="0" collapsed="false">
      <c r="A92" s="18" t="s">
        <v>177</v>
      </c>
      <c r="B92" s="19" t="s">
        <v>178</v>
      </c>
      <c r="C92" s="20" t="n">
        <v>20953606</v>
      </c>
      <c r="D92" s="20" t="n">
        <v>0</v>
      </c>
      <c r="E92" s="21" t="n">
        <v>0</v>
      </c>
      <c r="F92" s="20" t="n">
        <v>20953606</v>
      </c>
    </row>
  </sheetData>
  <mergeCells count="8">
    <mergeCell ref="A1:G1"/>
    <mergeCell ref="A2:G2"/>
    <mergeCell ref="A5:B5"/>
    <mergeCell ref="F5:G5"/>
    <mergeCell ref="A82:C82"/>
    <mergeCell ref="F82:G82"/>
    <mergeCell ref="A89:C89"/>
    <mergeCell ref="F89:G89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147RP-IRI &amp;C&amp;8Stranica &amp;P od &amp;N &amp;R&amp;8 *Obrada LC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8.13"/>
    <col collapsed="false" customWidth="true" hidden="false" outlineLevel="0" max="4" min="4" style="0" width="2.56"/>
  </cols>
  <sheetData>
    <row r="1" customFormat="false" ht="12.75" hidden="false" customHeight="false" outlineLevel="0" collapsed="false">
      <c r="A1" s="22"/>
      <c r="B1" s="22"/>
      <c r="C1" s="22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409.6" hidden="tru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63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C147RP-IRI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54Z</dcterms:created>
  <dc:creator/>
  <dc:description/>
  <dc:language>en-US</dc:language>
  <cp:lastModifiedBy/>
  <dcterms:modified xsi:type="dcterms:W3CDTF">2017-11-15T11:36:41Z</dcterms:modified>
  <cp:revision>0</cp:revision>
  <dc:subject/>
  <dc:title/>
</cp:coreProperties>
</file>